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ontrola správnosti</t>
  </si>
  <si>
    <t xml:space="preserve">A</t>
  </si>
  <si>
    <t xml:space="preserve">h</t>
  </si>
  <si>
    <t xml:space="preserve">o</t>
  </si>
  <si>
    <t xml:space="preserve">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2" min="3" style="0" width="5.56"/>
  </cols>
  <sheetData>
    <row r="10" customFormat="false" ht="12.75" hidden="false" customHeight="false" outlineLevel="0" collapsed="false">
      <c r="B10" s="0" t="s">
        <v>0</v>
      </c>
      <c r="C10" s="1" t="n">
        <f aca="false">CODE(C11)</f>
        <v>65</v>
      </c>
      <c r="D10" s="1" t="n">
        <f aca="false">CODE(D11)</f>
        <v>104</v>
      </c>
      <c r="E10" s="1" t="n">
        <f aca="false">CODE(E11)</f>
        <v>111</v>
      </c>
      <c r="F10" s="1" t="n">
        <f aca="false">CODE(F11)</f>
        <v>106</v>
      </c>
      <c r="G10" s="1" t="n">
        <f aca="false">CODE(G11)</f>
        <v>0</v>
      </c>
      <c r="H10" s="1" t="n">
        <f aca="false">CODE(H11)</f>
        <v>0</v>
      </c>
      <c r="I10" s="1" t="n">
        <f aca="false">CODE(I11)</f>
        <v>0</v>
      </c>
      <c r="J10" s="1" t="n">
        <f aca="false">CODE(J11)</f>
        <v>0</v>
      </c>
      <c r="K10" s="1" t="n">
        <f aca="false">CODE(K11)</f>
        <v>0</v>
      </c>
      <c r="L10" s="1" t="n">
        <f aca="false">CODE(L11)</f>
        <v>0</v>
      </c>
      <c r="M10" s="1" t="n">
        <f aca="false">CODE(M11)</f>
        <v>0</v>
      </c>
      <c r="N10" s="1" t="n">
        <f aca="false">CODE(N11)</f>
        <v>0</v>
      </c>
      <c r="O10" s="1" t="n">
        <f aca="false">CODE(O11)</f>
        <v>0</v>
      </c>
      <c r="P10" s="1" t="n">
        <f aca="false">CODE(P11)</f>
        <v>0</v>
      </c>
      <c r="Q10" s="1" t="n">
        <f aca="false">CODE(Q11)</f>
        <v>0</v>
      </c>
      <c r="R10" s="1" t="n">
        <f aca="false">CODE(R11)</f>
        <v>0</v>
      </c>
      <c r="S10" s="1" t="n">
        <f aca="false">CODE(S11)</f>
        <v>0</v>
      </c>
      <c r="T10" s="1" t="n">
        <f aca="false">CODE(T11)</f>
        <v>0</v>
      </c>
      <c r="U10" s="1" t="n">
        <f aca="false">CODE(U11)</f>
        <v>0</v>
      </c>
      <c r="V10" s="1" t="n">
        <f aca="false">CODE(V11)</f>
        <v>0</v>
      </c>
      <c r="W10" s="1" t="n">
        <f aca="false">CODE(W11)</f>
        <v>0</v>
      </c>
      <c r="X10" s="1" t="n">
        <f aca="false">CODE(X11)</f>
        <v>0</v>
      </c>
      <c r="Y10" s="1" t="n">
        <f aca="false">CODE(Y11)</f>
        <v>0</v>
      </c>
      <c r="Z10" s="1" t="n">
        <f aca="false">CODE(Z11)</f>
        <v>0</v>
      </c>
      <c r="AA10" s="1" t="n">
        <f aca="false">CODE(AA11)</f>
        <v>0</v>
      </c>
      <c r="AB10" s="1" t="n">
        <f aca="false">CODE(AB11)</f>
        <v>0</v>
      </c>
      <c r="AC10" s="1" t="n">
        <f aca="false">CODE(AC11)</f>
        <v>0</v>
      </c>
      <c r="AD10" s="1" t="n">
        <f aca="false">CODE(AD11)</f>
        <v>0</v>
      </c>
      <c r="AE10" s="1" t="n">
        <f aca="false">CODE(AE11)</f>
        <v>0</v>
      </c>
      <c r="AF10" s="1" t="n">
        <f aca="false">CODE(AF11)</f>
        <v>0</v>
      </c>
    </row>
    <row r="11" s="2" customFormat="true" ht="12.75" hidden="false" customHeight="false" outlineLevel="0" collapsed="false">
      <c r="C11" s="3" t="s">
        <v>1</v>
      </c>
      <c r="D11" s="3" t="s">
        <v>2</v>
      </c>
      <c r="E11" s="3" t="s">
        <v>3</v>
      </c>
      <c r="F11" s="3" t="s">
        <v>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s="2" customFormat="true" ht="12.75" hidden="false" customHeight="false" outlineLevel="0" collapsed="false">
      <c r="C12" s="4" t="n">
        <v>65</v>
      </c>
      <c r="D12" s="4" t="n">
        <v>104</v>
      </c>
      <c r="E12" s="4" t="n">
        <v>111</v>
      </c>
      <c r="F12" s="4" t="n">
        <v>106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</sheetData>
  <conditionalFormatting sqref="C10:AF10">
    <cfRule type="cellIs" priority="2" operator="equal" aboveAverage="0" equalAverage="0" bottom="0" percent="0" rank="0" text="" dxfId="0">
      <formula>C1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20:54:08Z</dcterms:created>
  <dc:creator>Luboš</dc:creator>
  <dc:description/>
  <dc:language>en-US</dc:language>
  <cp:lastModifiedBy>pc27</cp:lastModifiedBy>
  <dcterms:modified xsi:type="dcterms:W3CDTF">2014-01-10T09:00:45Z</dcterms:modified>
  <cp:revision>0</cp:revision>
  <dc:subject/>
  <dc:title/>
</cp:coreProperties>
</file>